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附件</t>
  </si>
  <si>
    <r>
      <rPr>
        <sz val="18"/>
        <rFont val="方正小标宋简体"/>
        <family val="3"/>
        <charset val="134"/>
      </rPr>
      <t xml:space="preserve">2015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3"/>
        <charset val="134"/>
      </rPr>
      <t xml:space="preserve">1-8</t>
    </r>
    <r>
      <rPr>
        <sz val="18"/>
        <rFont val="Noto Sans"/>
        <family val="2"/>
      </rPr>
      <t xml:space="preserve">月会议费和“三公”经费执行情况统计表</t>
    </r>
  </si>
  <si>
    <r>
      <rPr>
        <sz val="16"/>
        <rFont val="Noto Sans"/>
        <family val="2"/>
      </rPr>
      <t xml:space="preserve">  </t>
    </r>
    <r>
      <rPr>
        <sz val="14"/>
        <rFont val="Noto Sans"/>
        <family val="2"/>
      </rPr>
      <t xml:space="preserve">填报单位（盖章）：   </t>
    </r>
    <r>
      <rPr>
        <sz val="16"/>
        <rFont val="Noto Sans"/>
        <family val="2"/>
      </rPr>
      <t xml:space="preserve">                                                           </t>
    </r>
    <r>
      <rPr>
        <sz val="14"/>
        <rFont val="Noto Sans"/>
        <family val="2"/>
      </rPr>
      <t xml:space="preserve">单位：元</t>
    </r>
  </si>
  <si>
    <t xml:space="preserve">信阳市</t>
  </si>
  <si>
    <t xml:space="preserve">单位：万元</t>
  </si>
  <si>
    <t xml:space="preserve">部门</t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宋体"/>
        <family val="0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</t>
    </r>
  </si>
  <si>
    <t xml:space="preserve">上年同期</t>
  </si>
  <si>
    <t xml:space="preserve">会议费</t>
  </si>
  <si>
    <t xml:space="preserve">“三公”经费小计</t>
  </si>
  <si>
    <t xml:space="preserve">因公出国（境）费</t>
  </si>
  <si>
    <t xml:space="preserve">公务用车购置及运行维护费</t>
  </si>
  <si>
    <t xml:space="preserve">公务接待费</t>
  </si>
  <si>
    <t xml:space="preserve">小计</t>
  </si>
  <si>
    <t xml:space="preserve">公务用车购置费</t>
  </si>
  <si>
    <t xml:space="preserve">公务用车运行维护费</t>
  </si>
  <si>
    <t xml:space="preserve">全  市</t>
  </si>
  <si>
    <t xml:space="preserve">市本级</t>
  </si>
  <si>
    <t xml:space="preserve">市  直</t>
  </si>
  <si>
    <t xml:space="preserve">上天梯</t>
  </si>
  <si>
    <t xml:space="preserve">鸡公山</t>
  </si>
  <si>
    <t xml:space="preserve">南  湾</t>
  </si>
  <si>
    <t xml:space="preserve">羊  山</t>
  </si>
  <si>
    <t xml:space="preserve">工业城</t>
  </si>
  <si>
    <t xml:space="preserve">潢开区</t>
  </si>
  <si>
    <t xml:space="preserve">县区小计</t>
  </si>
  <si>
    <t xml:space="preserve">罗山县</t>
  </si>
  <si>
    <t xml:space="preserve">光山县</t>
  </si>
  <si>
    <t xml:space="preserve">潢川县</t>
  </si>
  <si>
    <t xml:space="preserve">商城县</t>
  </si>
  <si>
    <t xml:space="preserve">新　县</t>
  </si>
  <si>
    <t xml:space="preserve">息　县</t>
  </si>
  <si>
    <t xml:space="preserve">淮滨县</t>
  </si>
  <si>
    <t xml:space="preserve">浉河区</t>
  </si>
  <si>
    <t xml:space="preserve">平桥区</t>
  </si>
  <si>
    <t xml:space="preserve">备注：市县财政部门汇总表金额单位为“万元”，保留两位小数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_ ;[RED]\-0.0\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8"/>
      <name val="方正小标宋简体"/>
      <family val="3"/>
      <charset val="134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9"/>
      <color rgb="FF000000"/>
      <name val="宋体"/>
      <family val="0"/>
      <charset val="134"/>
    </font>
    <font>
      <sz val="10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9.75"/>
    <col collapsed="false" customWidth="true" hidden="false" outlineLevel="0" max="3" min="3" style="1" width="11.12"/>
    <col collapsed="false" customWidth="true" hidden="false" outlineLevel="0" max="4" min="4" style="1" width="9.12"/>
    <col collapsed="false" customWidth="true" hidden="false" outlineLevel="0" max="5" min="5" style="1" width="9.99"/>
    <col collapsed="false" customWidth="true" hidden="false" outlineLevel="0" max="6" min="6" style="1" width="9.87"/>
    <col collapsed="false" customWidth="true" hidden="false" outlineLevel="0" max="8" min="7" style="1" width="10.24"/>
    <col collapsed="false" customWidth="true" hidden="false" outlineLevel="0" max="13" min="9" style="1" width="9.12"/>
    <col collapsed="false" customWidth="true" hidden="false" outlineLevel="0" max="14" min="14" style="1" width="9.75"/>
    <col collapsed="false" customWidth="true" hidden="false" outlineLevel="0" max="15" min="15" style="1" width="9.12"/>
    <col collapsed="false" customWidth="false" hidden="false" outlineLevel="0" max="257" min="16" style="1" width="8.99"/>
  </cols>
  <sheetData>
    <row r="1" s="3" customFormat="true" ht="20.25" hidden="false" customHeight="false" outlineLevel="0" collapsed="false">
      <c r="A1" s="2" t="s">
        <v>0</v>
      </c>
    </row>
    <row r="2" s="3" customFormat="true" ht="22.5" hidden="false" customHeight="false" outlineLevel="0" collapsed="false">
      <c r="A2" s="4" t="s">
        <v>1</v>
      </c>
    </row>
    <row r="3" s="3" customFormat="true" ht="21" hidden="false" customHeight="false" outlineLevel="0" collapsed="false">
      <c r="A3" s="2" t="s">
        <v>2</v>
      </c>
      <c r="C3" s="5" t="s">
        <v>3</v>
      </c>
      <c r="L3" s="5" t="s">
        <v>4</v>
      </c>
    </row>
    <row r="4" customFormat="false" ht="15" hidden="false" customHeight="true" outlineLevel="0" collapsed="false">
      <c r="A4" s="6" t="s">
        <v>5</v>
      </c>
      <c r="B4" s="7" t="s">
        <v>6</v>
      </c>
      <c r="C4" s="7"/>
      <c r="D4" s="7"/>
      <c r="E4" s="7"/>
      <c r="F4" s="7"/>
      <c r="G4" s="7"/>
      <c r="H4" s="7"/>
      <c r="I4" s="7" t="s">
        <v>7</v>
      </c>
      <c r="J4" s="7"/>
      <c r="K4" s="7"/>
      <c r="L4" s="7"/>
      <c r="M4" s="7"/>
      <c r="N4" s="7"/>
      <c r="O4" s="7"/>
    </row>
    <row r="5" customFormat="false" ht="15" hidden="false" customHeight="true" outlineLevel="0" collapsed="false">
      <c r="A5" s="6"/>
      <c r="B5" s="6" t="s">
        <v>8</v>
      </c>
      <c r="C5" s="6" t="s">
        <v>9</v>
      </c>
      <c r="D5" s="6" t="s">
        <v>10</v>
      </c>
      <c r="E5" s="8" t="s">
        <v>11</v>
      </c>
      <c r="F5" s="8"/>
      <c r="G5" s="8"/>
      <c r="H5" s="6" t="s">
        <v>12</v>
      </c>
      <c r="I5" s="6" t="s">
        <v>8</v>
      </c>
      <c r="J5" s="6" t="s">
        <v>9</v>
      </c>
      <c r="K5" s="6" t="s">
        <v>10</v>
      </c>
      <c r="L5" s="8" t="s">
        <v>11</v>
      </c>
      <c r="M5" s="8"/>
      <c r="N5" s="8"/>
      <c r="O5" s="6" t="s">
        <v>12</v>
      </c>
    </row>
    <row r="6" customFormat="false" ht="24.75" hidden="false" customHeight="false" outlineLevel="0" collapsed="false">
      <c r="A6" s="6"/>
      <c r="B6" s="6"/>
      <c r="C6" s="6"/>
      <c r="D6" s="6"/>
      <c r="E6" s="9" t="s">
        <v>13</v>
      </c>
      <c r="F6" s="9" t="s">
        <v>14</v>
      </c>
      <c r="G6" s="9" t="s">
        <v>15</v>
      </c>
      <c r="H6" s="6"/>
      <c r="I6" s="6"/>
      <c r="J6" s="6"/>
      <c r="K6" s="6"/>
      <c r="L6" s="9" t="s">
        <v>13</v>
      </c>
      <c r="M6" s="9" t="s">
        <v>14</v>
      </c>
      <c r="N6" s="9" t="s">
        <v>15</v>
      </c>
      <c r="O6" s="6"/>
    </row>
    <row r="7" customFormat="false" ht="15" hidden="false" customHeight="false" outlineLevel="0" collapsed="false">
      <c r="A7" s="10" t="s">
        <v>16</v>
      </c>
      <c r="B7" s="11" t="n">
        <f aca="false">SUM(B8,B16)</f>
        <v>4734.73</v>
      </c>
      <c r="C7" s="11" t="n">
        <f aca="false">SUM(C8,C16)</f>
        <v>24676.35</v>
      </c>
      <c r="D7" s="11" t="n">
        <f aca="false">SUM(D8,D16)</f>
        <v>56.03</v>
      </c>
      <c r="E7" s="11" t="n">
        <f aca="false">SUM(E8,E16)</f>
        <v>10637.05</v>
      </c>
      <c r="F7" s="11" t="n">
        <f aca="false">SUM(F8,F16)</f>
        <v>193.89</v>
      </c>
      <c r="G7" s="11" t="n">
        <f aca="false">SUM(G8,G16)</f>
        <v>10473.6</v>
      </c>
      <c r="H7" s="11" t="n">
        <f aca="false">SUM(H8,H16)</f>
        <v>13983.27</v>
      </c>
      <c r="I7" s="11" t="n">
        <f aca="false">SUM(I8,I16)</f>
        <v>5315.89</v>
      </c>
      <c r="J7" s="11" t="n">
        <f aca="false">SUM(J8,J16)</f>
        <v>30886.89</v>
      </c>
      <c r="K7" s="11" t="n">
        <f aca="false">SUM(K8,K16)</f>
        <v>135.01</v>
      </c>
      <c r="L7" s="11" t="n">
        <f aca="false">SUM(L8,L16)</f>
        <v>14738</v>
      </c>
      <c r="M7" s="11" t="n">
        <f aca="false">SUM(M8,M16)</f>
        <v>1777.59</v>
      </c>
      <c r="N7" s="11" t="n">
        <f aca="false">SUM(N8,N16)</f>
        <v>12960.41</v>
      </c>
      <c r="O7" s="11" t="n">
        <f aca="false">SUM(O8,O16)</f>
        <v>16013.88</v>
      </c>
      <c r="Q7" s="12" t="n">
        <f aca="false">C7/J7*100-100</f>
        <v>-20.1073659406952</v>
      </c>
    </row>
    <row r="8" customFormat="false" ht="15" hidden="false" customHeight="false" outlineLevel="0" collapsed="false">
      <c r="A8" s="10" t="s">
        <v>17</v>
      </c>
      <c r="B8" s="11" t="n">
        <f aca="false">SUM(B9:B15)</f>
        <v>543.32</v>
      </c>
      <c r="C8" s="11" t="n">
        <f aca="false">SUM(C9:C15)</f>
        <v>5437.37</v>
      </c>
      <c r="D8" s="11" t="n">
        <f aca="false">SUM(D9:D15)</f>
        <v>47.26</v>
      </c>
      <c r="E8" s="11" t="n">
        <f aca="false">SUM(E9:E15)</f>
        <v>3163.05</v>
      </c>
      <c r="F8" s="11" t="n">
        <f aca="false">SUM(F9:F15)</f>
        <v>30.44</v>
      </c>
      <c r="G8" s="11" t="n">
        <f aca="false">SUM(G9:G15)</f>
        <v>3163.05</v>
      </c>
      <c r="H8" s="11" t="n">
        <f aca="false">SUM(H9:H15)</f>
        <v>2227.06</v>
      </c>
      <c r="I8" s="11" t="n">
        <f aca="false">SUM(I9:I15)</f>
        <v>682.24</v>
      </c>
      <c r="J8" s="11" t="n">
        <f aca="false">SUM(J9:J15)</f>
        <v>8462.44</v>
      </c>
      <c r="K8" s="11" t="n">
        <f aca="false">SUM(K9:K15)</f>
        <v>126.7</v>
      </c>
      <c r="L8" s="11" t="n">
        <f aca="false">SUM(L9:L15)</f>
        <v>5795.58</v>
      </c>
      <c r="M8" s="11" t="n">
        <f aca="false">SUM(M9:M15)</f>
        <v>821.71</v>
      </c>
      <c r="N8" s="11" t="n">
        <f aca="false">SUM(N9:N15)</f>
        <v>4973.87</v>
      </c>
      <c r="O8" s="11" t="n">
        <f aca="false">SUM(O9:O15)</f>
        <v>2540.16</v>
      </c>
      <c r="Q8" s="12" t="n">
        <f aca="false">C8/J8*100-100</f>
        <v>-35.7470185903829</v>
      </c>
    </row>
    <row r="9" customFormat="false" ht="15" hidden="false" customHeight="false" outlineLevel="0" collapsed="false">
      <c r="A9" s="10" t="s">
        <v>18</v>
      </c>
      <c r="B9" s="13" t="n">
        <v>542.22</v>
      </c>
      <c r="C9" s="11" t="n">
        <f aca="false">SUM(D9:E9,H9)</f>
        <v>4453.63</v>
      </c>
      <c r="D9" s="13" t="n">
        <v>45.7</v>
      </c>
      <c r="E9" s="11" t="n">
        <f aca="false">SUM(G9:G9)</f>
        <v>2701.62</v>
      </c>
      <c r="F9" s="13" t="n">
        <v>30.44</v>
      </c>
      <c r="G9" s="13" t="n">
        <v>2701.62</v>
      </c>
      <c r="H9" s="13" t="n">
        <v>1706.31</v>
      </c>
      <c r="I9" s="13" t="n">
        <v>680.24</v>
      </c>
      <c r="J9" s="11" t="n">
        <f aca="false">SUM(K9:L9,O9)</f>
        <v>6989.25</v>
      </c>
      <c r="K9" s="13" t="n">
        <v>126.7</v>
      </c>
      <c r="L9" s="11" t="n">
        <f aca="false">SUM(M9:N9)</f>
        <v>5144.08</v>
      </c>
      <c r="M9" s="13" t="n">
        <v>710.08</v>
      </c>
      <c r="N9" s="13" t="n">
        <v>4434</v>
      </c>
      <c r="O9" s="13" t="n">
        <v>1718.47</v>
      </c>
      <c r="Q9" s="12" t="n">
        <f aca="false">C9/J9*100-100</f>
        <v>-36.2788568158243</v>
      </c>
    </row>
    <row r="10" customFormat="false" ht="15" hidden="false" customHeight="false" outlineLevel="0" collapsed="false">
      <c r="A10" s="10" t="s">
        <v>19</v>
      </c>
      <c r="B10" s="13"/>
      <c r="C10" s="11" t="n">
        <f aca="false">SUM(D10:E10,H10)</f>
        <v>297.19</v>
      </c>
      <c r="D10" s="13"/>
      <c r="E10" s="11" t="n">
        <f aca="false">SUM(F10:G10)</f>
        <v>102.87</v>
      </c>
      <c r="F10" s="13"/>
      <c r="G10" s="13" t="n">
        <v>102.87</v>
      </c>
      <c r="H10" s="13" t="n">
        <v>194.32</v>
      </c>
      <c r="I10" s="13"/>
      <c r="J10" s="11" t="n">
        <f aca="false">SUM(K10:L10,O10)</f>
        <v>330.21</v>
      </c>
      <c r="K10" s="13"/>
      <c r="L10" s="11" t="n">
        <f aca="false">SUM(M10:N10)</f>
        <v>114.3</v>
      </c>
      <c r="M10" s="13"/>
      <c r="N10" s="13" t="n">
        <v>114.3</v>
      </c>
      <c r="O10" s="13" t="n">
        <v>215.91</v>
      </c>
      <c r="Q10" s="12" t="n">
        <f aca="false">C10/J10*100-100</f>
        <v>-9.99969716241179</v>
      </c>
    </row>
    <row r="11" customFormat="false" ht="15" hidden="false" customHeight="false" outlineLevel="0" collapsed="false">
      <c r="A11" s="10" t="s">
        <v>20</v>
      </c>
      <c r="B11" s="13"/>
      <c r="C11" s="11" t="n">
        <f aca="false">SUM(D11:E11,H11)</f>
        <v>51.14</v>
      </c>
      <c r="D11" s="13"/>
      <c r="E11" s="11" t="n">
        <f aca="false">SUM(F11:G11)</f>
        <v>40.21</v>
      </c>
      <c r="F11" s="13"/>
      <c r="G11" s="13" t="n">
        <v>40.21</v>
      </c>
      <c r="H11" s="13" t="n">
        <v>10.93</v>
      </c>
      <c r="I11" s="13"/>
      <c r="J11" s="11" t="n">
        <f aca="false">SUM(K11:L11,O11)</f>
        <v>256.15</v>
      </c>
      <c r="K11" s="13"/>
      <c r="L11" s="11" t="n">
        <f aca="false">SUM(M11:N11)</f>
        <v>102.32</v>
      </c>
      <c r="M11" s="13" t="n">
        <v>34.69</v>
      </c>
      <c r="N11" s="13" t="n">
        <v>67.63</v>
      </c>
      <c r="O11" s="13" t="n">
        <v>153.83</v>
      </c>
      <c r="Q11" s="12" t="n">
        <f aca="false">C11/J11*100-100</f>
        <v>-80.0351356626976</v>
      </c>
    </row>
    <row r="12" customFormat="false" ht="15" hidden="false" customHeight="false" outlineLevel="0" collapsed="false">
      <c r="A12" s="10" t="s">
        <v>21</v>
      </c>
      <c r="B12" s="13" t="n">
        <v>0.3</v>
      </c>
      <c r="C12" s="11" t="n">
        <f aca="false">SUM(D12:E12,H12)</f>
        <v>120.81</v>
      </c>
      <c r="D12" s="13" t="n">
        <v>1.56</v>
      </c>
      <c r="E12" s="11" t="n">
        <f aca="false">SUM(F12:G12)</f>
        <v>67.25</v>
      </c>
      <c r="F12" s="13"/>
      <c r="G12" s="13" t="n">
        <v>67.25</v>
      </c>
      <c r="H12" s="13" t="n">
        <v>52</v>
      </c>
      <c r="I12" s="13"/>
      <c r="J12" s="11" t="n">
        <f aca="false">SUM(K12:L12,O12)</f>
        <v>191.36</v>
      </c>
      <c r="K12" s="13"/>
      <c r="L12" s="11" t="n">
        <f aca="false">SUM(M12:N12)</f>
        <v>72.6</v>
      </c>
      <c r="M12" s="13" t="n">
        <v>0</v>
      </c>
      <c r="N12" s="13" t="n">
        <v>72.6</v>
      </c>
      <c r="O12" s="13" t="n">
        <v>118.76</v>
      </c>
      <c r="Q12" s="12" t="n">
        <f aca="false">C12/J12*100-100</f>
        <v>-36.8676839464883</v>
      </c>
    </row>
    <row r="13" customFormat="false" ht="15" hidden="false" customHeight="false" outlineLevel="0" collapsed="false">
      <c r="A13" s="10" t="s">
        <v>22</v>
      </c>
      <c r="B13" s="13"/>
      <c r="C13" s="11" t="n">
        <f aca="false">SUM(D13:E13,H13)</f>
        <v>281.6</v>
      </c>
      <c r="D13" s="13"/>
      <c r="E13" s="11" t="n">
        <f aca="false">SUM(F13:G13)</f>
        <v>139.1</v>
      </c>
      <c r="F13" s="13"/>
      <c r="G13" s="13" t="n">
        <v>139.1</v>
      </c>
      <c r="H13" s="13" t="n">
        <v>142.5</v>
      </c>
      <c r="I13" s="13"/>
      <c r="J13" s="11" t="n">
        <f aca="false">SUM(K13:L13,O13)</f>
        <v>391.47</v>
      </c>
      <c r="K13" s="13"/>
      <c r="L13" s="11" t="n">
        <f aca="false">SUM(M13:N13)</f>
        <v>204.28</v>
      </c>
      <c r="M13" s="13" t="n">
        <v>41.94</v>
      </c>
      <c r="N13" s="13" t="n">
        <v>162.34</v>
      </c>
      <c r="O13" s="13" t="n">
        <v>187.19</v>
      </c>
      <c r="Q13" s="12" t="n">
        <f aca="false">C13/J13*100-100</f>
        <v>-28.066007612333</v>
      </c>
    </row>
    <row r="14" customFormat="false" ht="15" hidden="false" customHeight="false" outlineLevel="0" collapsed="false">
      <c r="A14" s="10" t="s">
        <v>23</v>
      </c>
      <c r="B14" s="13" t="n">
        <v>0.8</v>
      </c>
      <c r="C14" s="11" t="n">
        <f aca="false">SUM(D14:E14,H14)</f>
        <v>196</v>
      </c>
      <c r="D14" s="13"/>
      <c r="E14" s="11" t="n">
        <f aca="false">SUM(F14:G14)</f>
        <v>92</v>
      </c>
      <c r="F14" s="13"/>
      <c r="G14" s="13" t="n">
        <v>92</v>
      </c>
      <c r="H14" s="13" t="n">
        <v>104</v>
      </c>
      <c r="I14" s="13" t="n">
        <v>0</v>
      </c>
      <c r="J14" s="11" t="n">
        <f aca="false">SUM(K14:L14,O14)</f>
        <v>239</v>
      </c>
      <c r="K14" s="13"/>
      <c r="L14" s="11" t="n">
        <f aca="false">SUM(M14:N14)</f>
        <v>103</v>
      </c>
      <c r="M14" s="13"/>
      <c r="N14" s="13" t="n">
        <v>103</v>
      </c>
      <c r="O14" s="13" t="n">
        <v>136</v>
      </c>
      <c r="Q14" s="12" t="n">
        <f aca="false">C14/J14*100-100</f>
        <v>-17.9916317991632</v>
      </c>
    </row>
    <row r="15" customFormat="false" ht="15" hidden="false" customHeight="false" outlineLevel="0" collapsed="false">
      <c r="A15" s="10" t="s">
        <v>24</v>
      </c>
      <c r="B15" s="13"/>
      <c r="C15" s="11" t="n">
        <f aca="false">SUM(D15:E15,H15)</f>
        <v>37</v>
      </c>
      <c r="D15" s="13"/>
      <c r="E15" s="11" t="n">
        <f aca="false">SUM(F15:G15)</f>
        <v>20</v>
      </c>
      <c r="F15" s="13"/>
      <c r="G15" s="13" t="n">
        <v>20</v>
      </c>
      <c r="H15" s="13" t="n">
        <v>17</v>
      </c>
      <c r="I15" s="13" t="n">
        <v>2</v>
      </c>
      <c r="J15" s="11" t="n">
        <f aca="false">SUM(K15:L15,O15)</f>
        <v>65</v>
      </c>
      <c r="K15" s="13"/>
      <c r="L15" s="11" t="n">
        <f aca="false">SUM(M15:N15)</f>
        <v>55</v>
      </c>
      <c r="M15" s="13" t="n">
        <v>35</v>
      </c>
      <c r="N15" s="13" t="n">
        <v>20</v>
      </c>
      <c r="O15" s="13" t="n">
        <v>10</v>
      </c>
      <c r="Q15" s="12" t="n">
        <f aca="false">C15/J15*100-100</f>
        <v>-43.0769230769231</v>
      </c>
    </row>
    <row r="16" customFormat="false" ht="15" hidden="false" customHeight="false" outlineLevel="0" collapsed="false">
      <c r="A16" s="10" t="s">
        <v>25</v>
      </c>
      <c r="B16" s="11" t="n">
        <f aca="false">SUM(B17:B25)</f>
        <v>4191.41</v>
      </c>
      <c r="C16" s="11" t="n">
        <f aca="false">SUM(C17:C25)</f>
        <v>19238.98</v>
      </c>
      <c r="D16" s="11" t="n">
        <f aca="false">SUM(D17:D25)</f>
        <v>8.77</v>
      </c>
      <c r="E16" s="11" t="n">
        <f aca="false">SUM(E17:E25)</f>
        <v>7474</v>
      </c>
      <c r="F16" s="11" t="n">
        <f aca="false">SUM(F17:F25)</f>
        <v>163.45</v>
      </c>
      <c r="G16" s="11" t="n">
        <f aca="false">SUM(G17:G25)</f>
        <v>7310.55</v>
      </c>
      <c r="H16" s="11" t="n">
        <f aca="false">SUM(H17:H25)</f>
        <v>11756.21</v>
      </c>
      <c r="I16" s="11" t="n">
        <f aca="false">SUM(I17:I25)</f>
        <v>4633.65</v>
      </c>
      <c r="J16" s="11" t="n">
        <f aca="false">SUM(J17:J25)</f>
        <v>22424.45</v>
      </c>
      <c r="K16" s="11" t="n">
        <f aca="false">SUM(K17:K25)</f>
        <v>8.31</v>
      </c>
      <c r="L16" s="11" t="n">
        <f aca="false">SUM(L17:L25)</f>
        <v>8942.42</v>
      </c>
      <c r="M16" s="11" t="n">
        <f aca="false">SUM(M17:M25)</f>
        <v>955.88</v>
      </c>
      <c r="N16" s="11" t="n">
        <f aca="false">SUM(N17:N25)</f>
        <v>7986.54</v>
      </c>
      <c r="O16" s="11" t="n">
        <f aca="false">SUM(O17:O25)</f>
        <v>13473.72</v>
      </c>
      <c r="Q16" s="12" t="n">
        <f aca="false">C16/J16*100-100</f>
        <v>-14.2053428289211</v>
      </c>
    </row>
    <row r="17" customFormat="false" ht="15" hidden="false" customHeight="false" outlineLevel="0" collapsed="false">
      <c r="A17" s="10" t="s">
        <v>26</v>
      </c>
      <c r="B17" s="13" t="n">
        <v>654</v>
      </c>
      <c r="C17" s="11" t="n">
        <f aca="false">SUM(D17:E17,H17)</f>
        <v>1737.6</v>
      </c>
      <c r="D17" s="13"/>
      <c r="E17" s="11" t="n">
        <f aca="false">SUM(F17:G17)</f>
        <v>896.6</v>
      </c>
      <c r="F17" s="13" t="n">
        <v>7.6</v>
      </c>
      <c r="G17" s="13" t="n">
        <v>889</v>
      </c>
      <c r="H17" s="13" t="n">
        <v>841</v>
      </c>
      <c r="I17" s="13" t="n">
        <v>667.33</v>
      </c>
      <c r="J17" s="11" t="n">
        <f aca="false">SUM(K17:L17,O17)</f>
        <v>1818.69</v>
      </c>
      <c r="K17" s="13"/>
      <c r="L17" s="11" t="n">
        <f aca="false">SUM(M17:N17)</f>
        <v>974.69</v>
      </c>
      <c r="M17" s="13" t="n">
        <v>84</v>
      </c>
      <c r="N17" s="13" t="n">
        <v>890.69</v>
      </c>
      <c r="O17" s="13" t="n">
        <v>844</v>
      </c>
      <c r="Q17" s="12" t="n">
        <f aca="false">C17/J17*100-100</f>
        <v>-4.45870379229007</v>
      </c>
    </row>
    <row r="18" customFormat="false" ht="15" hidden="false" customHeight="false" outlineLevel="0" collapsed="false">
      <c r="A18" s="10" t="s">
        <v>27</v>
      </c>
      <c r="B18" s="13" t="n">
        <v>160.39</v>
      </c>
      <c r="C18" s="11" t="n">
        <f aca="false">SUM(D18:E18,H18)</f>
        <v>2253.75</v>
      </c>
      <c r="D18" s="13" t="n">
        <v>1.35</v>
      </c>
      <c r="E18" s="11" t="n">
        <f aca="false">SUM(F18:G18)</f>
        <v>1075.11</v>
      </c>
      <c r="F18" s="13" t="n">
        <v>3.73</v>
      </c>
      <c r="G18" s="13" t="n">
        <v>1071.38</v>
      </c>
      <c r="H18" s="13" t="n">
        <v>1177.29</v>
      </c>
      <c r="I18" s="13" t="n">
        <v>245.75</v>
      </c>
      <c r="J18" s="11" t="n">
        <f aca="false">SUM(K18:L18,O18)</f>
        <v>2661.95</v>
      </c>
      <c r="K18" s="13"/>
      <c r="L18" s="11" t="n">
        <f aca="false">SUM(M18:N18)</f>
        <v>1270.97</v>
      </c>
      <c r="M18" s="13" t="n">
        <v>156.83</v>
      </c>
      <c r="N18" s="13" t="n">
        <v>1114.14</v>
      </c>
      <c r="O18" s="13" t="n">
        <v>1390.98</v>
      </c>
      <c r="Q18" s="12" t="n">
        <f aca="false">C18/J18*100-100</f>
        <v>-15.334623114634</v>
      </c>
    </row>
    <row r="19" customFormat="false" ht="15" hidden="false" customHeight="false" outlineLevel="0" collapsed="false">
      <c r="A19" s="10" t="s">
        <v>28</v>
      </c>
      <c r="B19" s="13" t="n">
        <v>172.52</v>
      </c>
      <c r="C19" s="11" t="n">
        <f aca="false">SUM(D19:E19,H19)</f>
        <v>2397.21</v>
      </c>
      <c r="D19" s="13" t="n">
        <v>2.75</v>
      </c>
      <c r="E19" s="11" t="n">
        <f aca="false">SUM(F19:G19)</f>
        <v>1125.17</v>
      </c>
      <c r="F19" s="13"/>
      <c r="G19" s="13" t="n">
        <v>1125.17</v>
      </c>
      <c r="H19" s="13" t="n">
        <v>1269.29</v>
      </c>
      <c r="I19" s="13" t="n">
        <v>242.9</v>
      </c>
      <c r="J19" s="11" t="n">
        <f aca="false">SUM(K19:L19,O19)</f>
        <v>2923.03</v>
      </c>
      <c r="K19" s="13" t="n">
        <v>3</v>
      </c>
      <c r="L19" s="11" t="n">
        <f aca="false">SUM(M19:N19)</f>
        <v>1408.53</v>
      </c>
      <c r="M19" s="13" t="n">
        <v>92.01</v>
      </c>
      <c r="N19" s="13" t="n">
        <v>1316.52</v>
      </c>
      <c r="O19" s="13" t="n">
        <v>1511.5</v>
      </c>
      <c r="Q19" s="12" t="n">
        <f aca="false">C19/J19*100-100</f>
        <v>-17.9888677160344</v>
      </c>
    </row>
    <row r="20" customFormat="false" ht="15" hidden="false" customHeight="false" outlineLevel="0" collapsed="false">
      <c r="A20" s="10" t="s">
        <v>29</v>
      </c>
      <c r="B20" s="13" t="n">
        <v>1048</v>
      </c>
      <c r="C20" s="11" t="n">
        <f aca="false">SUM(D20:E20,H20)</f>
        <v>1190</v>
      </c>
      <c r="D20" s="13"/>
      <c r="E20" s="11" t="n">
        <f aca="false">SUM(F20:G20)</f>
        <v>180</v>
      </c>
      <c r="F20" s="13"/>
      <c r="G20" s="13" t="n">
        <v>180</v>
      </c>
      <c r="H20" s="13" t="n">
        <v>1010</v>
      </c>
      <c r="I20" s="13" t="n">
        <v>1050</v>
      </c>
      <c r="J20" s="11" t="n">
        <f aca="false">SUM(K20:L20,O20)</f>
        <v>1194</v>
      </c>
      <c r="K20" s="13"/>
      <c r="L20" s="11" t="n">
        <f aca="false">SUM(M20:N20)</f>
        <v>182</v>
      </c>
      <c r="M20" s="13"/>
      <c r="N20" s="13" t="n">
        <v>182</v>
      </c>
      <c r="O20" s="13" t="n">
        <v>1012</v>
      </c>
      <c r="Q20" s="12" t="n">
        <f aca="false">C20/J20*100-100</f>
        <v>-0.335008375209384</v>
      </c>
    </row>
    <row r="21" customFormat="false" ht="15" hidden="false" customHeight="false" outlineLevel="0" collapsed="false">
      <c r="A21" s="10" t="s">
        <v>30</v>
      </c>
      <c r="B21" s="13" t="n">
        <v>136</v>
      </c>
      <c r="C21" s="11" t="n">
        <f aca="false">SUM(D21:E21,H21)</f>
        <v>2402</v>
      </c>
      <c r="D21" s="13"/>
      <c r="E21" s="11" t="n">
        <f aca="false">SUM(F21:G21)</f>
        <v>915</v>
      </c>
      <c r="F21" s="13" t="n">
        <v>25</v>
      </c>
      <c r="G21" s="13" t="n">
        <v>890</v>
      </c>
      <c r="H21" s="13" t="n">
        <v>1487</v>
      </c>
      <c r="I21" s="13" t="n">
        <v>145</v>
      </c>
      <c r="J21" s="11" t="n">
        <f aca="false">SUM(K21:L21,O21)</f>
        <v>3263</v>
      </c>
      <c r="K21" s="13"/>
      <c r="L21" s="11" t="n">
        <f aca="false">SUM(M21:N21)</f>
        <v>1393</v>
      </c>
      <c r="M21" s="13" t="n">
        <v>427</v>
      </c>
      <c r="N21" s="13" t="n">
        <v>966</v>
      </c>
      <c r="O21" s="13" t="n">
        <v>1870</v>
      </c>
      <c r="Q21" s="12" t="n">
        <f aca="false">C21/J21*100-100</f>
        <v>-26.3867606497088</v>
      </c>
    </row>
    <row r="22" customFormat="false" ht="15" hidden="false" customHeight="false" outlineLevel="0" collapsed="false">
      <c r="A22" s="10" t="s">
        <v>31</v>
      </c>
      <c r="B22" s="13" t="n">
        <v>69.89</v>
      </c>
      <c r="C22" s="11" t="n">
        <f aca="false">SUM(D22:E22,H22)</f>
        <v>2448.45</v>
      </c>
      <c r="D22" s="13"/>
      <c r="E22" s="11" t="n">
        <f aca="false">SUM(F22:G22)</f>
        <v>1049</v>
      </c>
      <c r="F22" s="13" t="n">
        <v>15.83</v>
      </c>
      <c r="G22" s="13" t="n">
        <v>1033.17</v>
      </c>
      <c r="H22" s="13" t="n">
        <v>1399.45</v>
      </c>
      <c r="I22" s="13" t="n">
        <v>169.06</v>
      </c>
      <c r="J22" s="11" t="n">
        <f aca="false">SUM(K22:L22,O22)</f>
        <v>3031.17</v>
      </c>
      <c r="K22" s="13"/>
      <c r="L22" s="11" t="n">
        <f aca="false">SUM(M22:N22)</f>
        <v>1221.87</v>
      </c>
      <c r="M22" s="13" t="n">
        <v>1.61</v>
      </c>
      <c r="N22" s="13" t="n">
        <v>1220.26</v>
      </c>
      <c r="O22" s="13" t="n">
        <v>1809.3</v>
      </c>
      <c r="Q22" s="12" t="n">
        <f aca="false">C22/J22*100-100</f>
        <v>-19.2242599392314</v>
      </c>
    </row>
    <row r="23" customFormat="false" ht="15" hidden="false" customHeight="false" outlineLevel="0" collapsed="false">
      <c r="A23" s="10" t="s">
        <v>32</v>
      </c>
      <c r="B23" s="13" t="n">
        <v>1657.27</v>
      </c>
      <c r="C23" s="11" t="n">
        <f aca="false">SUM(D23:E23,H23)</f>
        <v>1678.93</v>
      </c>
      <c r="D23" s="13"/>
      <c r="E23" s="11" t="n">
        <f aca="false">SUM(F23:G23)</f>
        <v>911.82</v>
      </c>
      <c r="F23" s="13"/>
      <c r="G23" s="13" t="n">
        <v>911.82</v>
      </c>
      <c r="H23" s="13" t="n">
        <v>767.11</v>
      </c>
      <c r="I23" s="13" t="n">
        <v>1744.5</v>
      </c>
      <c r="J23" s="11" t="n">
        <f aca="false">SUM(K23:L23,O23)</f>
        <v>1737.91</v>
      </c>
      <c r="K23" s="13"/>
      <c r="L23" s="11" t="n">
        <f aca="false">SUM(M23:N23)</f>
        <v>930.43</v>
      </c>
      <c r="M23" s="13" t="n">
        <v>67.96</v>
      </c>
      <c r="N23" s="13" t="n">
        <v>862.47</v>
      </c>
      <c r="O23" s="13" t="n">
        <v>807.48</v>
      </c>
      <c r="Q23" s="12" t="n">
        <f aca="false">C23/J23*100-100</f>
        <v>-3.39373155111599</v>
      </c>
    </row>
    <row r="24" customFormat="false" ht="15" hidden="false" customHeight="false" outlineLevel="0" collapsed="false">
      <c r="A24" s="10" t="s">
        <v>33</v>
      </c>
      <c r="B24" s="13" t="n">
        <v>175.28</v>
      </c>
      <c r="C24" s="11" t="n">
        <f aca="false">SUM(D24:E24,H24)</f>
        <v>3247.82</v>
      </c>
      <c r="D24" s="13" t="n">
        <v>4.67</v>
      </c>
      <c r="E24" s="11" t="n">
        <f aca="false">SUM(F24:G24)</f>
        <v>712.89</v>
      </c>
      <c r="F24" s="13" t="n">
        <v>111.29</v>
      </c>
      <c r="G24" s="13" t="n">
        <v>601.6</v>
      </c>
      <c r="H24" s="13" t="n">
        <v>2530.26</v>
      </c>
      <c r="I24" s="13" t="n">
        <v>199.18</v>
      </c>
      <c r="J24" s="11" t="n">
        <f aca="false">SUM(K24:L24,O24)</f>
        <v>3690.72</v>
      </c>
      <c r="K24" s="13" t="n">
        <v>5.31</v>
      </c>
      <c r="L24" s="11" t="n">
        <f aca="false">SUM(M24:N24)</f>
        <v>810.11</v>
      </c>
      <c r="M24" s="13" t="n">
        <v>126.47</v>
      </c>
      <c r="N24" s="13" t="n">
        <v>683.64</v>
      </c>
      <c r="O24" s="13" t="n">
        <v>2875.3</v>
      </c>
      <c r="Q24" s="12" t="n">
        <f aca="false">C24/J24*100-100</f>
        <v>-12.0003684917848</v>
      </c>
    </row>
    <row r="25" customFormat="false" ht="15" hidden="false" customHeight="false" outlineLevel="0" collapsed="false">
      <c r="A25" s="10" t="s">
        <v>34</v>
      </c>
      <c r="B25" s="13" t="n">
        <v>118.06</v>
      </c>
      <c r="C25" s="11" t="n">
        <f aca="false">SUM(D25:E25,H25)</f>
        <v>1883.22</v>
      </c>
      <c r="D25" s="13"/>
      <c r="E25" s="11" t="n">
        <f aca="false">SUM(F25:G25)</f>
        <v>608.41</v>
      </c>
      <c r="F25" s="13"/>
      <c r="G25" s="13" t="n">
        <v>608.41</v>
      </c>
      <c r="H25" s="13" t="n">
        <v>1274.81</v>
      </c>
      <c r="I25" s="13" t="n">
        <v>169.93</v>
      </c>
      <c r="J25" s="11" t="n">
        <f aca="false">SUM(K25:L25,O25)</f>
        <v>2103.98</v>
      </c>
      <c r="K25" s="13"/>
      <c r="L25" s="11" t="n">
        <f aca="false">SUM(M25:N25)</f>
        <v>750.82</v>
      </c>
      <c r="M25" s="13"/>
      <c r="N25" s="13" t="n">
        <v>750.82</v>
      </c>
      <c r="O25" s="13" t="n">
        <v>1353.16</v>
      </c>
      <c r="Q25" s="12" t="n">
        <f aca="false">C25/J25*100-100</f>
        <v>-10.4924951758097</v>
      </c>
    </row>
    <row r="26" s="3" customFormat="true" ht="14.25" hidden="false" customHeight="false" outlineLevel="0" collapsed="false">
      <c r="A26" s="14" t="s">
        <v>35</v>
      </c>
    </row>
    <row r="27" s="3" customFormat="true" ht="14.25" hidden="false" customHeight="false" outlineLevel="0" collapsed="false">
      <c r="A27" s="14"/>
    </row>
  </sheetData>
  <sheetProtection sheet="true" objects="true" scenarios="true"/>
  <mergeCells count="13">
    <mergeCell ref="A4:A6"/>
    <mergeCell ref="B4:H4"/>
    <mergeCell ref="I4:O4"/>
    <mergeCell ref="B5:B6"/>
    <mergeCell ref="C5:C6"/>
    <mergeCell ref="D5:D6"/>
    <mergeCell ref="E5:G5"/>
    <mergeCell ref="H5:H6"/>
    <mergeCell ref="I5:I6"/>
    <mergeCell ref="J5:J6"/>
    <mergeCell ref="K5:K6"/>
    <mergeCell ref="L5:N5"/>
    <mergeCell ref="O5:O6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1:37:36Z</dcterms:created>
  <dc:creator>gk</dc:creator>
  <dc:description/>
  <dc:language>en-US</dc:language>
  <cp:lastModifiedBy>User</cp:lastModifiedBy>
  <cp:lastPrinted>2014-10-15T04:03:36Z</cp:lastPrinted>
  <dcterms:modified xsi:type="dcterms:W3CDTF">2015-10-23T00:27:39Z</dcterms:modified>
  <cp:revision>0</cp:revision>
  <dc:subject/>
  <dc:title/>
</cp:coreProperties>
</file>